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alculations for power and energy expenditure, cycling, walking, running, and driving</t>
  </si>
  <si>
    <t xml:space="preserve">assumptions:  170 pound rider, 22 pound road bike, top of handlebars position,</t>
  </si>
  <si>
    <t xml:space="preserve">cyclist converts food energy to mechanical energy at 25%</t>
  </si>
  <si>
    <t xml:space="preserve">.7*500</t>
  </si>
  <si>
    <t xml:space="preserve">     Sustained Power and Energy to Travel One Mile</t>
  </si>
  <si>
    <t xml:space="preserve">Long Distance Example</t>
  </si>
  <si>
    <t xml:space="preserve">cycling</t>
  </si>
  <si>
    <t xml:space="preserve">speed</t>
  </si>
  <si>
    <t xml:space="preserve">net power</t>
  </si>
  <si>
    <t xml:space="preserve">gross power*</t>
  </si>
  <si>
    <t xml:space="preserve">gross energy exp.</t>
  </si>
  <si>
    <t xml:space="preserve">to go 15 miles</t>
  </si>
  <si>
    <t xml:space="preserve">trip time</t>
  </si>
  <si>
    <t xml:space="preserve">(m.p.h.)</t>
  </si>
  <si>
    <t xml:space="preserve">(watts)</t>
  </si>
  <si>
    <t xml:space="preserve">(kilocalories)</t>
  </si>
  <si>
    <t xml:space="preserve">(minutes)</t>
  </si>
  <si>
    <t xml:space="preserve">walking</t>
  </si>
  <si>
    <t xml:space="preserve">running</t>
  </si>
  <si>
    <t xml:space="preserve">driving:</t>
  </si>
  <si>
    <t xml:space="preserve">   688**</t>
  </si>
  <si>
    <r>
      <rPr>
        <u val="single"/>
        <sz val="10"/>
        <rFont val="Arial"/>
        <family val="2"/>
      </rPr>
      <t xml:space="preserve">embodied</t>
    </r>
    <r>
      <rPr>
        <sz val="10"/>
        <rFont val="Arial"/>
        <family val="0"/>
      </rPr>
      <t xml:space="preserve"> energy of cycling 15 mph</t>
    </r>
  </si>
  <si>
    <t xml:space="preserve">*gross power includes heat dissipation from body and work done</t>
  </si>
  <si>
    <t xml:space="preserve">source: bikecalculator.com and various exercise physiology sources</t>
  </si>
  <si>
    <t xml:space="preserve">**Prius driving (50 mpg):  embodied energy including gasoline refining per gallon is ~40 kilowatt-hours. (EIA)</t>
  </si>
  <si>
    <t xml:space="preserve">running 8 mph</t>
  </si>
  <si>
    <t xml:space="preserve">Therefore per mile energy expenditure is 0.8 kilowatt hours, or 688 kilocalories.</t>
  </si>
  <si>
    <t xml:space="preserve">But is animate exercise-based commuting really so efficient compare with a Prius?  No, if you consider</t>
  </si>
  <si>
    <t xml:space="preserve">the embodied energy in food.  If you assume that my diet requires 7 calories of food input for a unit of </t>
  </si>
  <si>
    <t xml:space="preserve">output, then all of the gross energy exp. values need to be multiplied by 7.  Thus, cycling at 15 m.p.h. requires </t>
  </si>
  <si>
    <t xml:space="preserve">25 x 7 = 175 kcal. of embodied energy per mile, and at 20 m.p.h. requires 41 x 7 = 287 kcal.</t>
  </si>
  <si>
    <t xml:space="preserve">So two cyclists are almost breaking even, if they carpooled rather than cycling at 20 m.p.h.! (688 vs. 574 kcal)</t>
  </si>
  <si>
    <t xml:space="preserve">But cycling slowly at 12 m.p.h., I use only 18 x 7 = 126 kcal. embodied energy per mile, meaning that</t>
  </si>
  <si>
    <t xml:space="preserve">6 people would have to cram into a Prius to be more efficient than I, on an embodied energy per person per mile basis.</t>
  </si>
  <si>
    <t xml:space="preserve">(688 kcal divided by 6 persons = 115 kcal per person, just under my 126)</t>
  </si>
  <si>
    <r>
      <rPr>
        <sz val="10"/>
        <rFont val="Arial"/>
        <family val="0"/>
      </rPr>
      <t xml:space="preserve">A mostly carnivorous cyclist riding at 20 m.p.h. might have an </t>
    </r>
    <r>
      <rPr>
        <sz val="10"/>
        <rFont val="Arial"/>
        <family val="2"/>
      </rPr>
      <t xml:space="preserve">embodied energy in food ratio</t>
    </r>
    <r>
      <rPr>
        <sz val="10"/>
        <rFont val="Arial"/>
        <family val="0"/>
      </rPr>
      <t xml:space="preserve"> of 11 or more.  Such a </t>
    </r>
  </si>
  <si>
    <t xml:space="preserve">person would need 41 x 11 = 451 kilocalories per mile, within the same order of magnitude as the Prius (688).</t>
  </si>
  <si>
    <t xml:space="preserve">A mostly carnivorous person who walks several miles to work each day might need 11 x 72 = 792 kcal. per mile.</t>
  </si>
  <si>
    <t xml:space="preserve">(more than a Prius)!</t>
  </si>
  <si>
    <t xml:space="preserve">Of course, if I'm going to exercise many hours per week to stay healthy anyway, then cycling looks better all the time.</t>
  </si>
  <si>
    <t xml:space="preserve">See you out there!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4800</xdr:colOff>
      <xdr:row>9</xdr:row>
      <xdr:rowOff>161640</xdr:rowOff>
    </xdr:from>
    <xdr:to>
      <xdr:col>5</xdr:col>
      <xdr:colOff>369720</xdr:colOff>
      <xdr:row>19</xdr:row>
      <xdr:rowOff>28440</xdr:rowOff>
    </xdr:to>
    <xdr:sp>
      <xdr:nvSpPr>
        <xdr:cNvPr id="0" name="AutoShape 1"/>
        <xdr:cNvSpPr/>
      </xdr:nvSpPr>
      <xdr:spPr>
        <a:xfrm rot="236400">
          <a:off x="3926880" y="1714320"/>
          <a:ext cx="591480" cy="1647720"/>
        </a:xfrm>
        <a:custGeom>
          <a:avLst/>
          <a:gdLst>
            <a:gd name="textAreaLeft" fmla="*/ 79200 w 591480"/>
            <a:gd name="textAreaRight" fmla="*/ 512280 w 591480"/>
            <a:gd name="textAreaTop" fmla="*/ 339840 h 1647720"/>
            <a:gd name="textAreaBottom" fmla="*/ 1252080 h 164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9" stAng="-5400000" swAng="5400000"/>
              <a:lnTo>
                <a:pt x="21600" y="11960"/>
              </a:lnTo>
              <a:arcTo wR="21600" hR="8909" stAng="0" swAng="2963723"/>
              <a:lnTo>
                <a:pt x="7200" y="21091"/>
              </a:lnTo>
              <a:lnTo>
                <a:pt x="0" y="19343"/>
              </a:lnTo>
              <a:lnTo>
                <a:pt x="7200" y="16576"/>
              </a:lnTo>
              <a:lnTo>
                <a:pt x="7200" y="17308"/>
              </a:lnTo>
              <a:arcTo wR="21600" hR="8909" stAng="2963723" swAng="-2717713"/>
              <a:lnTo>
                <a:pt x="21281" y="10434"/>
              </a:lnTo>
              <a:arcTo wR="21600" hR="8909" stAng="-246010" swAng="-5153990"/>
              <a:close/>
            </a:path>
            <a:path fill="darkenLess" w="21600" h="21600">
              <a:moveTo>
                <a:pt x="0" y="0"/>
              </a:moveTo>
              <a:arcTo wR="21600" hR="8909" stAng="-5400000" swAng="5400000"/>
              <a:lnTo>
                <a:pt x="21600" y="11960"/>
              </a:lnTo>
              <a:arcTo wR="21600" hR="8909" stAng="0" swAng="-246010"/>
              <a:lnTo>
                <a:pt x="21281" y="10434"/>
              </a:lnTo>
              <a:arcTo wR="21600" hR="8909" stAng="-246010" swAng="-515399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400</xdr:colOff>
      <xdr:row>12</xdr:row>
      <xdr:rowOff>-360</xdr:rowOff>
    </xdr:from>
    <xdr:to>
      <xdr:col>9</xdr:col>
      <xdr:colOff>449280</xdr:colOff>
      <xdr:row>21</xdr:row>
      <xdr:rowOff>9360</xdr:rowOff>
    </xdr:to>
    <xdr:cxnSp>
      <xdr:nvCxnSpPr>
        <xdr:cNvPr id="1" name="AutoShape 0"/>
        <xdr:cNvCxnSpPr/>
      </xdr:nvCxnSpPr>
      <xdr:spPr>
        <a:xfrm rot="5400000">
          <a:off x="6986160" y="2736000"/>
          <a:ext cx="1562760" cy="300240"/>
        </a:xfrm>
        <a:prstGeom prst="curvedConnector5">
          <a:avLst>
            <a:gd name="adj1" fmla="val 50000"/>
            <a:gd name="adj2" fmla="val 49939"/>
            <a:gd name="adj3" fmla="val 50000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3" style="0" width="11.56"/>
    <col collapsed="false" customWidth="true" hidden="false" outlineLevel="0" max="5" min="5" style="0" width="15.56"/>
    <col collapsed="false" customWidth="true" hidden="false" outlineLevel="0" max="7" min="7" style="0" width="10.85"/>
    <col collapsed="false" customWidth="true" hidden="false" outlineLevel="0" max="8" min="8" style="0" width="18.14"/>
    <col collapsed="false" customWidth="true" hidden="false" outlineLevel="0" max="15" min="15" style="0" width="16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  <c r="O4" s="0" t="s">
        <v>3</v>
      </c>
    </row>
    <row r="6" customFormat="false" ht="12.75" hidden="false" customHeight="false" outlineLevel="0" collapsed="false">
      <c r="O6" s="0" t="n">
        <v>350</v>
      </c>
    </row>
    <row r="7" customFormat="false" ht="12.75" hidden="false" customHeight="false" outlineLevel="0" collapsed="false">
      <c r="B7" s="2" t="s">
        <v>4</v>
      </c>
      <c r="C7" s="2"/>
      <c r="D7" s="2"/>
      <c r="E7" s="2"/>
      <c r="G7" s="2" t="s">
        <v>5</v>
      </c>
      <c r="O7" s="0" t="n">
        <f aca="false">4/4.5</f>
        <v>0.888888888888889</v>
      </c>
    </row>
    <row r="8" customFormat="false" ht="17.25" hidden="false" customHeight="true" outlineLevel="0" collapsed="false">
      <c r="A8" s="0" t="s">
        <v>6</v>
      </c>
      <c r="B8" s="3" t="s">
        <v>7</v>
      </c>
      <c r="C8" s="3" t="s">
        <v>8</v>
      </c>
      <c r="D8" s="3" t="s">
        <v>9</v>
      </c>
      <c r="E8" s="3" t="s">
        <v>10</v>
      </c>
      <c r="G8" s="3" t="s">
        <v>11</v>
      </c>
      <c r="H8" s="3" t="s">
        <v>12</v>
      </c>
      <c r="O8" s="0" t="n">
        <f aca="false">O6*O7</f>
        <v>311.111111111111</v>
      </c>
    </row>
    <row r="9" customFormat="false" ht="12.75" hidden="false" customHeight="false" outlineLevel="0" collapsed="false">
      <c r="B9" s="3" t="s">
        <v>13</v>
      </c>
      <c r="C9" s="3" t="s">
        <v>14</v>
      </c>
      <c r="D9" s="3" t="s">
        <v>14</v>
      </c>
      <c r="E9" s="3" t="s">
        <v>15</v>
      </c>
      <c r="G9" s="3" t="s">
        <v>15</v>
      </c>
      <c r="H9" s="3" t="s">
        <v>16</v>
      </c>
    </row>
    <row r="10" customFormat="false" ht="18" hidden="false" customHeight="true" outlineLevel="0" collapsed="false">
      <c r="B10" s="3" t="n">
        <v>12</v>
      </c>
      <c r="C10" s="3" t="n">
        <v>64</v>
      </c>
      <c r="D10" s="3" t="n">
        <f aca="false">C10*4</f>
        <v>256</v>
      </c>
      <c r="E10" s="3" t="n">
        <v>18</v>
      </c>
      <c r="G10" s="3" t="n">
        <f aca="false">15*E10</f>
        <v>270</v>
      </c>
      <c r="H10" s="3" t="n">
        <v>75</v>
      </c>
    </row>
    <row r="11" customFormat="false" ht="12.75" hidden="false" customHeight="false" outlineLevel="0" collapsed="false">
      <c r="B11" s="3" t="n">
        <v>15</v>
      </c>
      <c r="C11" s="3" t="n">
        <v>111</v>
      </c>
      <c r="D11" s="3" t="n">
        <f aca="false">C11*4</f>
        <v>444</v>
      </c>
      <c r="E11" s="3" t="n">
        <v>25</v>
      </c>
      <c r="G11" s="3" t="n">
        <f aca="false">15*E11</f>
        <v>375</v>
      </c>
      <c r="H11" s="3" t="n">
        <v>60</v>
      </c>
      <c r="P11" s="0" t="n">
        <f aca="false">4.5/2</f>
        <v>2.25</v>
      </c>
      <c r="Q11" s="0" t="n">
        <f aca="false">8/2.25</f>
        <v>3.55555555555556</v>
      </c>
    </row>
    <row r="12" customFormat="false" ht="12.75" hidden="false" customHeight="false" outlineLevel="0" collapsed="false">
      <c r="B12" s="3" t="n">
        <v>20</v>
      </c>
      <c r="C12" s="3" t="n">
        <v>238</v>
      </c>
      <c r="D12" s="3" t="n">
        <f aca="false">C12*4</f>
        <v>952</v>
      </c>
      <c r="E12" s="3" t="n">
        <v>41</v>
      </c>
      <c r="G12" s="3" t="n">
        <f aca="false">15*E12</f>
        <v>615</v>
      </c>
      <c r="H12" s="3" t="n">
        <v>45</v>
      </c>
      <c r="Q12" s="0" t="n">
        <f aca="false">880*0.7</f>
        <v>616</v>
      </c>
    </row>
    <row r="13" customFormat="false" ht="12.75" hidden="false" customHeight="false" outlineLevel="0" collapsed="false">
      <c r="B13" s="3" t="n">
        <v>25</v>
      </c>
      <c r="C13" s="3" t="n">
        <v>442</v>
      </c>
      <c r="D13" s="3" t="n">
        <f aca="false">C13*4</f>
        <v>1768</v>
      </c>
      <c r="E13" s="3" t="n">
        <v>61</v>
      </c>
      <c r="G13" s="3" t="n">
        <f aca="false">15*E13</f>
        <v>915</v>
      </c>
      <c r="H13" s="3" t="n">
        <v>36</v>
      </c>
    </row>
    <row r="14" customFormat="false" ht="12.75" hidden="false" customHeight="false" outlineLevel="0" collapsed="false">
      <c r="B14" s="3" t="n">
        <v>26</v>
      </c>
      <c r="C14" s="3" t="n">
        <v>493</v>
      </c>
      <c r="D14" s="3" t="n">
        <f aca="false">C14*4</f>
        <v>1972</v>
      </c>
      <c r="E14" s="3" t="n">
        <v>65</v>
      </c>
      <c r="G14" s="3" t="n">
        <f aca="false">15*E14</f>
        <v>975</v>
      </c>
      <c r="H14" s="3" t="n">
        <v>34</v>
      </c>
      <c r="M14" s="0" t="n">
        <f aca="false">15/8</f>
        <v>1.875</v>
      </c>
    </row>
    <row r="15" customFormat="false" ht="12.75" hidden="false" customHeight="false" outlineLevel="0" collapsed="false">
      <c r="B15" s="3"/>
      <c r="D15" s="3"/>
      <c r="M15" s="0" t="n">
        <f aca="false">M14*P26</f>
        <v>971.25</v>
      </c>
      <c r="N15" s="0" t="n">
        <f aca="false">4*M15</f>
        <v>3885</v>
      </c>
    </row>
    <row r="16" customFormat="false" ht="12.75" hidden="false" customHeight="false" outlineLevel="0" collapsed="false">
      <c r="A16" s="0" t="s">
        <v>17</v>
      </c>
      <c r="B16" s="3" t="n">
        <v>4</v>
      </c>
      <c r="C16" s="3" t="n">
        <v>84</v>
      </c>
      <c r="D16" s="3" t="n">
        <f aca="false">C16*4</f>
        <v>336</v>
      </c>
      <c r="E16" s="3" t="n">
        <v>72</v>
      </c>
      <c r="N16" s="0" t="n">
        <f aca="false">N15/15</f>
        <v>259</v>
      </c>
    </row>
    <row r="17" customFormat="false" ht="12.75" hidden="false" customHeight="false" outlineLevel="0" collapsed="false">
      <c r="A17" s="0" t="s">
        <v>18</v>
      </c>
      <c r="B17" s="3" t="n">
        <v>8</v>
      </c>
      <c r="C17" s="3" t="n">
        <v>154</v>
      </c>
      <c r="D17" s="3" t="n">
        <f aca="false">C17*4</f>
        <v>616</v>
      </c>
      <c r="E17" s="3" t="n">
        <v>70</v>
      </c>
    </row>
    <row r="18" customFormat="false" ht="12.75" hidden="false" customHeight="false" outlineLevel="0" collapsed="false">
      <c r="A18" s="0" t="s">
        <v>19</v>
      </c>
      <c r="B18" s="3"/>
      <c r="C18" s="3"/>
      <c r="D18" s="3"/>
      <c r="E18" s="3" t="s">
        <v>20</v>
      </c>
    </row>
    <row r="19" customFormat="false" ht="20.25" hidden="false" customHeight="true" outlineLevel="0" collapsed="false">
      <c r="A19" s="4" t="s">
        <v>21</v>
      </c>
      <c r="B19" s="3"/>
      <c r="C19" s="3"/>
      <c r="D19" s="3"/>
      <c r="E19" s="3" t="n">
        <v>175</v>
      </c>
    </row>
    <row r="21" customFormat="false" ht="12.75" hidden="false" customHeight="false" outlineLevel="0" collapsed="false">
      <c r="N21" s="0" t="n">
        <f aca="false">72*11</f>
        <v>792</v>
      </c>
    </row>
    <row r="22" customFormat="false" ht="12.75" hidden="false" customHeight="false" outlineLevel="0" collapsed="false">
      <c r="B22" s="3"/>
      <c r="C22" s="3"/>
      <c r="D22" s="3"/>
      <c r="E22" s="3"/>
    </row>
    <row r="23" customFormat="false" ht="12.75" hidden="false" customHeight="false" outlineLevel="0" collapsed="false">
      <c r="A23" s="0" t="s">
        <v>22</v>
      </c>
      <c r="B23" s="3"/>
    </row>
    <row r="24" customFormat="false" ht="12.75" hidden="false" customHeight="false" outlineLevel="0" collapsed="false">
      <c r="A24" s="5" t="s">
        <v>23</v>
      </c>
    </row>
    <row r="26" customFormat="false" ht="12.75" hidden="false" customHeight="false" outlineLevel="0" collapsed="false">
      <c r="A26" s="0" t="s">
        <v>24</v>
      </c>
      <c r="B26" s="3"/>
      <c r="C26" s="3"/>
      <c r="D26" s="3"/>
      <c r="E26" s="3"/>
      <c r="O26" s="0" t="s">
        <v>25</v>
      </c>
      <c r="P26" s="0" t="n">
        <f aca="false">740*0.7</f>
        <v>518</v>
      </c>
    </row>
    <row r="27" customFormat="false" ht="12.75" hidden="false" customHeight="false" outlineLevel="0" collapsed="false">
      <c r="A27" s="6" t="s">
        <v>26</v>
      </c>
      <c r="C27" s="3"/>
      <c r="D27" s="3"/>
      <c r="E27" s="3"/>
    </row>
    <row r="29" customFormat="false" ht="12.75" hidden="false" customHeight="false" outlineLevel="0" collapsed="false">
      <c r="A29" s="0" t="s">
        <v>27</v>
      </c>
      <c r="L29" s="0" t="n">
        <f aca="false">688/6</f>
        <v>114.666666666667</v>
      </c>
    </row>
    <row r="30" customFormat="false" ht="12.75" hidden="false" customHeight="false" outlineLevel="0" collapsed="false">
      <c r="A30" s="0" t="s">
        <v>28</v>
      </c>
    </row>
    <row r="31" customFormat="false" ht="12.75" hidden="false" customHeight="false" outlineLevel="0" collapsed="false">
      <c r="A31" s="0" t="s">
        <v>29</v>
      </c>
      <c r="P31" s="0" t="n">
        <f aca="false">480*0.7</f>
        <v>336</v>
      </c>
    </row>
    <row r="32" customFormat="false" ht="12.75" hidden="false" customHeight="false" outlineLevel="0" collapsed="false">
      <c r="A32" s="0" t="s">
        <v>30</v>
      </c>
      <c r="J32" s="0" t="n">
        <f aca="false">287*2</f>
        <v>574</v>
      </c>
    </row>
    <row r="33" customFormat="false" ht="20.25" hidden="false" customHeight="true" outlineLevel="0" collapsed="false">
      <c r="A33" s="0" t="s">
        <v>31</v>
      </c>
      <c r="P33" s="0" t="n">
        <f aca="false">336/4</f>
        <v>84</v>
      </c>
    </row>
    <row r="34" customFormat="false" ht="20.25" hidden="false" customHeight="true" outlineLevel="0" collapsed="false">
      <c r="A34" s="0" t="s">
        <v>32</v>
      </c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0" t="s">
        <v>34</v>
      </c>
    </row>
    <row r="38" customFormat="false" ht="12.75" hidden="false" customHeight="false" outlineLevel="0" collapsed="false">
      <c r="A38" s="0" t="s">
        <v>35</v>
      </c>
    </row>
    <row r="39" customFormat="false" ht="12.75" hidden="false" customHeight="false" outlineLevel="0" collapsed="false">
      <c r="A39" s="0" t="s">
        <v>36</v>
      </c>
      <c r="J39" s="0" t="n">
        <v>15</v>
      </c>
    </row>
    <row r="40" customFormat="false" ht="12.75" hidden="false" customHeight="false" outlineLevel="0" collapsed="false">
      <c r="A40" s="0" t="s">
        <v>37</v>
      </c>
    </row>
    <row r="41" customFormat="false" ht="12.75" hidden="false" customHeight="false" outlineLevel="0" collapsed="false">
      <c r="A41" s="0" t="s">
        <v>38</v>
      </c>
    </row>
    <row r="42" customFormat="false" ht="12.75" hidden="false" customHeight="false" outlineLevel="0" collapsed="false">
      <c r="A42" s="0" t="s">
        <v>39</v>
      </c>
      <c r="J42" s="0" t="n">
        <v>36</v>
      </c>
    </row>
    <row r="43" customFormat="false" ht="12.75" hidden="false" customHeight="false" outlineLevel="0" collapsed="false">
      <c r="A43" s="0" t="s">
        <v>40</v>
      </c>
      <c r="M43" s="0" t="e">
        <f aca="false">50/I15</f>
        <v>#DIV/0!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9:31:18Z</dcterms:created>
  <dc:creator>Mike</dc:creator>
  <dc:description/>
  <dc:language>en-US</dc:language>
  <cp:lastModifiedBy>Mike</cp:lastModifiedBy>
  <cp:lastPrinted>2011-03-04T23:14:59Z</cp:lastPrinted>
  <dcterms:modified xsi:type="dcterms:W3CDTF">2011-03-08T05:23:13Z</dcterms:modified>
  <cp:revision>0</cp:revision>
  <dc:subject/>
  <dc:title/>
</cp:coreProperties>
</file>